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奖学金和荣誉称号获得情况汇总表" sheetId="1" state="visible" r:id="rId2"/>
    <sheet name="文明班级获得情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"/>
        <family val="2"/>
      </rPr>
      <t xml:space="preserve">浙江音乐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各类奖学金及荣誉称号获得情况汇总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级）</t>
    </r>
  </si>
  <si>
    <t xml:space="preserve">序号</t>
  </si>
  <si>
    <t xml:space="preserve">系别</t>
  </si>
  <si>
    <t xml:space="preserve">学生
总数</t>
  </si>
  <si>
    <t xml:space="preserve">获奖
总数</t>
  </si>
  <si>
    <t xml:space="preserve">专业优秀奖学金</t>
  </si>
  <si>
    <t xml:space="preserve">优秀学生奖学金</t>
  </si>
  <si>
    <t xml:space="preserve">单项奖</t>
  </si>
  <si>
    <t xml:space="preserve">三好学生</t>
  </si>
  <si>
    <t xml:space="preserve">优秀学生干部</t>
  </si>
  <si>
    <t xml:space="preserve">一等奖</t>
  </si>
  <si>
    <t xml:space="preserve">二等奖</t>
  </si>
  <si>
    <t xml:space="preserve">三等奖</t>
  </si>
  <si>
    <t xml:space="preserve">获奖
人数</t>
  </si>
  <si>
    <t xml:space="preserve">获奖
金额</t>
  </si>
  <si>
    <t xml:space="preserve">应评
人数</t>
  </si>
  <si>
    <t xml:space="preserve">实评
人数</t>
  </si>
  <si>
    <t xml:space="preserve">作曲指挥系</t>
  </si>
  <si>
    <t xml:space="preserve"> 音乐学系</t>
  </si>
  <si>
    <t xml:space="preserve"> 音乐教育系</t>
  </si>
  <si>
    <t xml:space="preserve">钢琴系</t>
  </si>
  <si>
    <t xml:space="preserve"> 声乐歌剧系</t>
  </si>
  <si>
    <t xml:space="preserve">国乐系</t>
  </si>
  <si>
    <t xml:space="preserve">管弦系</t>
  </si>
  <si>
    <t xml:space="preserve">流行音乐系</t>
  </si>
  <si>
    <t xml:space="preserve">舞蹈系</t>
  </si>
  <si>
    <t xml:space="preserve">戏剧系</t>
  </si>
  <si>
    <t xml:space="preserve"> 音乐工程系</t>
  </si>
  <si>
    <t xml:space="preserve">小计</t>
  </si>
  <si>
    <t xml:space="preserve">合计（人民币）</t>
  </si>
  <si>
    <r>
      <rPr>
        <b val="true"/>
        <sz val="16"/>
        <rFont val="Noto Sans"/>
        <family val="2"/>
      </rPr>
      <t xml:space="preserve">浙江音乐学院
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各类荣誉称号获得情况汇总表</t>
    </r>
  </si>
  <si>
    <t xml:space="preserve">班级总数</t>
  </si>
  <si>
    <t xml:space="preserve">文明班级数</t>
  </si>
  <si>
    <t xml:space="preserve">班长</t>
  </si>
  <si>
    <t xml:space="preserve">学号</t>
  </si>
  <si>
    <t xml:space="preserve">卡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￥#,##0;&quot;￥-&quot;#,##0"/>
    <numFmt numFmtId="167" formatCode="#,##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1" width="4.75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8.24"/>
    <col collapsed="false" customWidth="true" hidden="false" outlineLevel="0" max="12" min="11" style="0" width="4.75"/>
    <col collapsed="false" customWidth="true" hidden="false" outlineLevel="0" max="13" min="13" style="0" width="7.62"/>
    <col collapsed="false" customWidth="true" hidden="false" outlineLevel="0" max="15" min="14" style="0" width="4.75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8.24"/>
    <col collapsed="false" customWidth="true" hidden="false" outlineLevel="0" max="20" min="20" style="0" width="4.99"/>
    <col collapsed="false" customWidth="true" hidden="false" outlineLevel="0" max="21" min="21" style="0" width="4.75"/>
    <col collapsed="false" customWidth="true" hidden="false" outlineLevel="0" max="22" min="22" style="0" width="8.24"/>
    <col collapsed="false" customWidth="true" hidden="false" outlineLevel="0" max="23" min="23" style="0" width="3.24"/>
    <col collapsed="false" customWidth="true" hidden="false" outlineLevel="0" max="24" min="24" style="0" width="8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 t="s">
        <v>6</v>
      </c>
      <c r="O2" s="4"/>
      <c r="P2" s="4"/>
      <c r="Q2" s="4"/>
      <c r="R2" s="4"/>
      <c r="S2" s="4"/>
      <c r="T2" s="4"/>
      <c r="U2" s="4"/>
      <c r="V2" s="4"/>
      <c r="W2" s="4" t="s">
        <v>7</v>
      </c>
      <c r="X2" s="4"/>
      <c r="Y2" s="6" t="s">
        <v>8</v>
      </c>
      <c r="Z2" s="6"/>
      <c r="AA2" s="6" t="s">
        <v>9</v>
      </c>
      <c r="AB2" s="6"/>
    </row>
    <row r="3" customFormat="false" ht="23.25" hidden="false" customHeight="true" outlineLevel="0" collapsed="false">
      <c r="A3" s="3"/>
      <c r="B3" s="4"/>
      <c r="C3" s="5"/>
      <c r="D3" s="4"/>
      <c r="E3" s="4" t="s">
        <v>10</v>
      </c>
      <c r="F3" s="4"/>
      <c r="G3" s="4"/>
      <c r="H3" s="4" t="s">
        <v>11</v>
      </c>
      <c r="I3" s="4"/>
      <c r="J3" s="4"/>
      <c r="K3" s="4" t="s">
        <v>12</v>
      </c>
      <c r="L3" s="4"/>
      <c r="M3" s="4"/>
      <c r="N3" s="4" t="s">
        <v>10</v>
      </c>
      <c r="O3" s="4"/>
      <c r="P3" s="4"/>
      <c r="Q3" s="4" t="s">
        <v>11</v>
      </c>
      <c r="R3" s="4"/>
      <c r="S3" s="4"/>
      <c r="T3" s="4" t="s">
        <v>12</v>
      </c>
      <c r="U3" s="4"/>
      <c r="V3" s="4"/>
      <c r="W3" s="5" t="s">
        <v>13</v>
      </c>
      <c r="X3" s="4" t="s">
        <v>14</v>
      </c>
      <c r="Y3" s="6" t="s">
        <v>13</v>
      </c>
      <c r="Z3" s="7" t="s">
        <v>14</v>
      </c>
      <c r="AA3" s="6" t="s">
        <v>13</v>
      </c>
      <c r="AB3" s="7" t="s">
        <v>14</v>
      </c>
    </row>
    <row r="4" customFormat="false" ht="25.5" hidden="false" customHeight="true" outlineLevel="0" collapsed="false">
      <c r="A4" s="3"/>
      <c r="B4" s="4"/>
      <c r="C4" s="5"/>
      <c r="D4" s="4"/>
      <c r="E4" s="8" t="s">
        <v>15</v>
      </c>
      <c r="F4" s="5" t="s">
        <v>16</v>
      </c>
      <c r="G4" s="4" t="s">
        <v>14</v>
      </c>
      <c r="H4" s="4" t="s">
        <v>15</v>
      </c>
      <c r="I4" s="5" t="s">
        <v>16</v>
      </c>
      <c r="J4" s="4" t="s">
        <v>14</v>
      </c>
      <c r="K4" s="4" t="s">
        <v>15</v>
      </c>
      <c r="L4" s="5" t="s">
        <v>16</v>
      </c>
      <c r="M4" s="4" t="s">
        <v>14</v>
      </c>
      <c r="N4" s="4" t="s">
        <v>15</v>
      </c>
      <c r="O4" s="5" t="s">
        <v>16</v>
      </c>
      <c r="P4" s="4" t="s">
        <v>14</v>
      </c>
      <c r="Q4" s="4" t="s">
        <v>15</v>
      </c>
      <c r="R4" s="5" t="s">
        <v>16</v>
      </c>
      <c r="S4" s="4" t="s">
        <v>14</v>
      </c>
      <c r="T4" s="4" t="s">
        <v>15</v>
      </c>
      <c r="U4" s="5" t="s">
        <v>16</v>
      </c>
      <c r="V4" s="4" t="s">
        <v>14</v>
      </c>
      <c r="W4" s="5"/>
      <c r="X4" s="4"/>
      <c r="Y4" s="6"/>
      <c r="Z4" s="7"/>
      <c r="AA4" s="6"/>
      <c r="AB4" s="7"/>
    </row>
    <row r="5" customFormat="false" ht="26.1" hidden="false" customHeight="true" outlineLevel="0" collapsed="false">
      <c r="A5" s="9" t="n">
        <v>1</v>
      </c>
      <c r="B5" s="4" t="s">
        <v>17</v>
      </c>
      <c r="C5" s="10"/>
      <c r="D5" s="10" t="n">
        <f aca="false">F5+I5+L5+O5+R5+U5+W5</f>
        <v>0</v>
      </c>
      <c r="E5" s="11" t="n">
        <f aca="false">C5*0.03</f>
        <v>0</v>
      </c>
      <c r="F5" s="10"/>
      <c r="G5" s="12" t="n">
        <f aca="false">F5*3000</f>
        <v>0</v>
      </c>
      <c r="H5" s="10" t="n">
        <f aca="false">ROUND(C5*0.05,0)</f>
        <v>0</v>
      </c>
      <c r="I5" s="10"/>
      <c r="J5" s="12" t="n">
        <f aca="false">I5*1000</f>
        <v>0</v>
      </c>
      <c r="K5" s="10" t="n">
        <f aca="false">ROUND(C5*0.08,0)</f>
        <v>0</v>
      </c>
      <c r="L5" s="10"/>
      <c r="M5" s="12" t="n">
        <f aca="false">L5*500</f>
        <v>0</v>
      </c>
      <c r="N5" s="10" t="n">
        <f aca="false">ROUND(C5*0.05,0)</f>
        <v>0</v>
      </c>
      <c r="O5" s="10"/>
      <c r="P5" s="12" t="n">
        <f aca="false">O5*3000</f>
        <v>0</v>
      </c>
      <c r="Q5" s="10" t="n">
        <f aca="false">ROUND(C5*0.08,0)</f>
        <v>0</v>
      </c>
      <c r="R5" s="10"/>
      <c r="S5" s="12" t="n">
        <f aca="false">R5*2000</f>
        <v>0</v>
      </c>
      <c r="T5" s="10" t="n">
        <f aca="false">ROUND(C5*0.12,0)</f>
        <v>0</v>
      </c>
      <c r="U5" s="10"/>
      <c r="V5" s="12" t="n">
        <f aca="false">U5*1000</f>
        <v>0</v>
      </c>
      <c r="W5" s="10"/>
      <c r="X5" s="12" t="n">
        <f aca="false">W5*1000</f>
        <v>0</v>
      </c>
      <c r="Y5" s="13"/>
      <c r="Z5" s="14" t="n">
        <f aca="false">Y5*150</f>
        <v>0</v>
      </c>
      <c r="AA5" s="13"/>
      <c r="AB5" s="14" t="n">
        <f aca="false">AA5*150</f>
        <v>0</v>
      </c>
    </row>
    <row r="6" customFormat="false" ht="24" hidden="false" customHeight="true" outlineLevel="0" collapsed="false">
      <c r="A6" s="9" t="n">
        <v>2</v>
      </c>
      <c r="B6" s="4" t="s">
        <v>18</v>
      </c>
      <c r="C6" s="10"/>
      <c r="D6" s="10" t="n">
        <f aca="false">F6+I6+L6+O6+R6+U6+W6</f>
        <v>0</v>
      </c>
      <c r="E6" s="11" t="n">
        <f aca="false">C6*0.03</f>
        <v>0</v>
      </c>
      <c r="F6" s="10"/>
      <c r="G6" s="12" t="n">
        <f aca="false">F6*3000</f>
        <v>0</v>
      </c>
      <c r="H6" s="10" t="n">
        <f aca="false">ROUND(C6*0.05,0)</f>
        <v>0</v>
      </c>
      <c r="I6" s="10"/>
      <c r="J6" s="12" t="n">
        <f aca="false">I6*1000</f>
        <v>0</v>
      </c>
      <c r="K6" s="10" t="n">
        <f aca="false">ROUND(C6*0.08,0)</f>
        <v>0</v>
      </c>
      <c r="L6" s="10"/>
      <c r="M6" s="12" t="n">
        <f aca="false">L6*500</f>
        <v>0</v>
      </c>
      <c r="N6" s="10" t="n">
        <f aca="false">ROUND(C6*0.05,0)</f>
        <v>0</v>
      </c>
      <c r="O6" s="10"/>
      <c r="P6" s="12" t="n">
        <f aca="false">O6*3000</f>
        <v>0</v>
      </c>
      <c r="Q6" s="10" t="n">
        <f aca="false">ROUND(C6*0.08,0)</f>
        <v>0</v>
      </c>
      <c r="R6" s="10"/>
      <c r="S6" s="12" t="n">
        <f aca="false">R6*2000</f>
        <v>0</v>
      </c>
      <c r="T6" s="10" t="n">
        <f aca="false">ROUND(C6*0.12,0)</f>
        <v>0</v>
      </c>
      <c r="U6" s="10"/>
      <c r="V6" s="12" t="n">
        <f aca="false">U6*1000</f>
        <v>0</v>
      </c>
      <c r="W6" s="10"/>
      <c r="X6" s="12" t="n">
        <f aca="false">W6*1000</f>
        <v>0</v>
      </c>
      <c r="Y6" s="13"/>
      <c r="Z6" s="14" t="n">
        <f aca="false">Y6*150</f>
        <v>0</v>
      </c>
      <c r="AA6" s="13"/>
      <c r="AB6" s="14" t="n">
        <f aca="false">AA6*150</f>
        <v>0</v>
      </c>
    </row>
    <row r="7" customFormat="false" ht="24" hidden="false" customHeight="true" outlineLevel="0" collapsed="false">
      <c r="A7" s="9" t="n">
        <v>3</v>
      </c>
      <c r="B7" s="4" t="s">
        <v>19</v>
      </c>
      <c r="C7" s="10"/>
      <c r="D7" s="10" t="n">
        <f aca="false">F7+I7+L7+O7+R7+U7+W7</f>
        <v>0</v>
      </c>
      <c r="E7" s="11" t="n">
        <f aca="false">C7*0.03</f>
        <v>0</v>
      </c>
      <c r="F7" s="10"/>
      <c r="G7" s="12" t="n">
        <f aca="false">F7*3000</f>
        <v>0</v>
      </c>
      <c r="H7" s="10" t="n">
        <f aca="false">ROUND(C7*0.05,0)</f>
        <v>0</v>
      </c>
      <c r="I7" s="10"/>
      <c r="J7" s="12" t="n">
        <f aca="false">I7*1000</f>
        <v>0</v>
      </c>
      <c r="K7" s="10" t="n">
        <f aca="false">ROUND(C7*0.08,0)</f>
        <v>0</v>
      </c>
      <c r="L7" s="10"/>
      <c r="M7" s="12" t="n">
        <f aca="false">L7*500</f>
        <v>0</v>
      </c>
      <c r="N7" s="10" t="n">
        <f aca="false">ROUND(C7*0.05,0)</f>
        <v>0</v>
      </c>
      <c r="O7" s="10"/>
      <c r="P7" s="12" t="n">
        <f aca="false">O7*3000</f>
        <v>0</v>
      </c>
      <c r="Q7" s="10" t="n">
        <f aca="false">ROUND(C7*0.08,0)</f>
        <v>0</v>
      </c>
      <c r="R7" s="10"/>
      <c r="S7" s="12" t="n">
        <f aca="false">R7*2000</f>
        <v>0</v>
      </c>
      <c r="T7" s="10" t="n">
        <f aca="false">ROUND(C7*0.12,0)</f>
        <v>0</v>
      </c>
      <c r="U7" s="10"/>
      <c r="V7" s="12" t="n">
        <f aca="false">U7*1000</f>
        <v>0</v>
      </c>
      <c r="W7" s="10"/>
      <c r="X7" s="12" t="n">
        <f aca="false">W7*1000</f>
        <v>0</v>
      </c>
      <c r="Y7" s="13"/>
      <c r="Z7" s="14" t="n">
        <f aca="false">Y7*150</f>
        <v>0</v>
      </c>
      <c r="AA7" s="13"/>
      <c r="AB7" s="14" t="n">
        <f aca="false">AA7*150</f>
        <v>0</v>
      </c>
    </row>
    <row r="8" customFormat="false" ht="24" hidden="false" customHeight="true" outlineLevel="0" collapsed="false">
      <c r="A8" s="9" t="n">
        <v>4</v>
      </c>
      <c r="B8" s="4" t="s">
        <v>20</v>
      </c>
      <c r="C8" s="10"/>
      <c r="D8" s="10" t="n">
        <f aca="false">F8+I8+L8+O8+R8+U8+W8</f>
        <v>0</v>
      </c>
      <c r="E8" s="11" t="n">
        <f aca="false">C8*0.03</f>
        <v>0</v>
      </c>
      <c r="F8" s="10"/>
      <c r="G8" s="12" t="n">
        <f aca="false">F8*3000</f>
        <v>0</v>
      </c>
      <c r="H8" s="10" t="n">
        <f aca="false">ROUND(C8*0.05,0)</f>
        <v>0</v>
      </c>
      <c r="I8" s="10"/>
      <c r="J8" s="12" t="n">
        <f aca="false">I8*1000</f>
        <v>0</v>
      </c>
      <c r="K8" s="10" t="n">
        <f aca="false">ROUND(C8*0.08,0)</f>
        <v>0</v>
      </c>
      <c r="L8" s="10"/>
      <c r="M8" s="12" t="n">
        <f aca="false">L8*500</f>
        <v>0</v>
      </c>
      <c r="N8" s="10" t="n">
        <f aca="false">ROUND(C8*0.05,0)</f>
        <v>0</v>
      </c>
      <c r="O8" s="10"/>
      <c r="P8" s="12" t="n">
        <f aca="false">O8*3000</f>
        <v>0</v>
      </c>
      <c r="Q8" s="10" t="n">
        <f aca="false">ROUND(C8*0.08,0)</f>
        <v>0</v>
      </c>
      <c r="R8" s="10"/>
      <c r="S8" s="12" t="n">
        <f aca="false">R8*2000</f>
        <v>0</v>
      </c>
      <c r="T8" s="10" t="n">
        <f aca="false">ROUND(C8*0.12,0)</f>
        <v>0</v>
      </c>
      <c r="U8" s="10"/>
      <c r="V8" s="12" t="n">
        <f aca="false">U8*1000</f>
        <v>0</v>
      </c>
      <c r="W8" s="10"/>
      <c r="X8" s="12" t="n">
        <f aca="false">W8*1000</f>
        <v>0</v>
      </c>
      <c r="Y8" s="13"/>
      <c r="Z8" s="14" t="n">
        <f aca="false">Y8*150</f>
        <v>0</v>
      </c>
      <c r="AA8" s="13"/>
      <c r="AB8" s="14" t="n">
        <f aca="false">AA8*150</f>
        <v>0</v>
      </c>
    </row>
    <row r="9" customFormat="false" ht="26.1" hidden="false" customHeight="true" outlineLevel="0" collapsed="false">
      <c r="A9" s="9" t="n">
        <v>5</v>
      </c>
      <c r="B9" s="4" t="s">
        <v>21</v>
      </c>
      <c r="C9" s="10"/>
      <c r="D9" s="10" t="n">
        <f aca="false">F9+I9+L9+O9+R9+U9+W9</f>
        <v>0</v>
      </c>
      <c r="E9" s="11" t="n">
        <f aca="false">C9*0.03</f>
        <v>0</v>
      </c>
      <c r="F9" s="10"/>
      <c r="G9" s="12" t="n">
        <f aca="false">F9*3000</f>
        <v>0</v>
      </c>
      <c r="H9" s="10" t="n">
        <f aca="false">ROUND(C9*0.05,0)</f>
        <v>0</v>
      </c>
      <c r="I9" s="10"/>
      <c r="J9" s="12" t="n">
        <f aca="false">I9*1000</f>
        <v>0</v>
      </c>
      <c r="K9" s="10" t="n">
        <f aca="false">ROUND(C9*0.08,0)</f>
        <v>0</v>
      </c>
      <c r="L9" s="10"/>
      <c r="M9" s="12" t="n">
        <f aca="false">L9*500</f>
        <v>0</v>
      </c>
      <c r="N9" s="10" t="n">
        <f aca="false">ROUND(C9*0.05,0)</f>
        <v>0</v>
      </c>
      <c r="O9" s="10"/>
      <c r="P9" s="12" t="n">
        <f aca="false">O9*3000</f>
        <v>0</v>
      </c>
      <c r="Q9" s="10" t="n">
        <f aca="false">ROUND(C9*0.08,0)</f>
        <v>0</v>
      </c>
      <c r="R9" s="10"/>
      <c r="S9" s="12" t="n">
        <f aca="false">R9*2000</f>
        <v>0</v>
      </c>
      <c r="T9" s="10" t="n">
        <f aca="false">ROUND(C9*0.12,0)</f>
        <v>0</v>
      </c>
      <c r="U9" s="10"/>
      <c r="V9" s="12" t="n">
        <f aca="false">U9*1000</f>
        <v>0</v>
      </c>
      <c r="W9" s="10"/>
      <c r="X9" s="12" t="n">
        <f aca="false">W9*1000</f>
        <v>0</v>
      </c>
      <c r="Y9" s="13"/>
      <c r="Z9" s="14" t="n">
        <f aca="false">Y9*150</f>
        <v>0</v>
      </c>
      <c r="AA9" s="13"/>
      <c r="AB9" s="14" t="n">
        <f aca="false">AA9*150</f>
        <v>0</v>
      </c>
    </row>
    <row r="10" customFormat="false" ht="24" hidden="false" customHeight="true" outlineLevel="0" collapsed="false">
      <c r="A10" s="9" t="n">
        <v>6</v>
      </c>
      <c r="B10" s="4" t="s">
        <v>22</v>
      </c>
      <c r="C10" s="10"/>
      <c r="D10" s="10" t="n">
        <f aca="false">F10+I10+L10+O10+R10+U10+W10</f>
        <v>0</v>
      </c>
      <c r="E10" s="11" t="n">
        <f aca="false">C10*0.03</f>
        <v>0</v>
      </c>
      <c r="F10" s="10"/>
      <c r="G10" s="12" t="n">
        <f aca="false">F10*3000</f>
        <v>0</v>
      </c>
      <c r="H10" s="10" t="n">
        <f aca="false">ROUND(C10*0.05,0)</f>
        <v>0</v>
      </c>
      <c r="I10" s="10"/>
      <c r="J10" s="12" t="n">
        <f aca="false">I10*1000</f>
        <v>0</v>
      </c>
      <c r="K10" s="10" t="n">
        <f aca="false">ROUND(C10*0.08,0)</f>
        <v>0</v>
      </c>
      <c r="L10" s="10"/>
      <c r="M10" s="12" t="n">
        <f aca="false">L10*500</f>
        <v>0</v>
      </c>
      <c r="N10" s="10" t="n">
        <f aca="false">ROUND(C10*0.05,0)</f>
        <v>0</v>
      </c>
      <c r="O10" s="15"/>
      <c r="P10" s="12" t="n">
        <f aca="false">O10*3000</f>
        <v>0</v>
      </c>
      <c r="Q10" s="10" t="n">
        <f aca="false">ROUND(C10*0.08,0)</f>
        <v>0</v>
      </c>
      <c r="R10" s="16"/>
      <c r="S10" s="12" t="n">
        <f aca="false">R10*2000</f>
        <v>0</v>
      </c>
      <c r="T10" s="10" t="n">
        <f aca="false">ROUND(C10*0.12,0)</f>
        <v>0</v>
      </c>
      <c r="U10" s="10"/>
      <c r="V10" s="12" t="n">
        <f aca="false">U10*1000</f>
        <v>0</v>
      </c>
      <c r="W10" s="10"/>
      <c r="X10" s="12" t="n">
        <f aca="false">W10*1000</f>
        <v>0</v>
      </c>
      <c r="Y10" s="13"/>
      <c r="Z10" s="14" t="n">
        <f aca="false">Y10*150</f>
        <v>0</v>
      </c>
      <c r="AA10" s="13"/>
      <c r="AB10" s="14" t="n">
        <f aca="false">AA10*150</f>
        <v>0</v>
      </c>
    </row>
    <row r="11" customFormat="false" ht="24" hidden="false" customHeight="true" outlineLevel="0" collapsed="false">
      <c r="A11" s="9" t="n">
        <v>7</v>
      </c>
      <c r="B11" s="4" t="s">
        <v>23</v>
      </c>
      <c r="C11" s="10"/>
      <c r="D11" s="10" t="n">
        <f aca="false">F11+I11+L11+O11+R11+U11+W11</f>
        <v>0</v>
      </c>
      <c r="E11" s="11" t="n">
        <f aca="false">C11*0.03</f>
        <v>0</v>
      </c>
      <c r="F11" s="10"/>
      <c r="G11" s="12" t="n">
        <f aca="false">F11*3000</f>
        <v>0</v>
      </c>
      <c r="H11" s="10" t="n">
        <f aca="false">ROUND(C11*0.05,0)</f>
        <v>0</v>
      </c>
      <c r="I11" s="10"/>
      <c r="J11" s="12" t="n">
        <f aca="false">I11*1000</f>
        <v>0</v>
      </c>
      <c r="K11" s="10" t="n">
        <f aca="false">ROUND(C11*0.08,0)</f>
        <v>0</v>
      </c>
      <c r="L11" s="10"/>
      <c r="M11" s="12" t="n">
        <f aca="false">L11*500</f>
        <v>0</v>
      </c>
      <c r="N11" s="10" t="n">
        <f aca="false">ROUND(C11*0.05,0)</f>
        <v>0</v>
      </c>
      <c r="O11" s="10"/>
      <c r="P11" s="12" t="n">
        <f aca="false">O11*3000</f>
        <v>0</v>
      </c>
      <c r="Q11" s="10" t="n">
        <f aca="false">ROUND(C11*0.08,0)</f>
        <v>0</v>
      </c>
      <c r="R11" s="10"/>
      <c r="S11" s="12" t="n">
        <f aca="false">R11*2000</f>
        <v>0</v>
      </c>
      <c r="T11" s="10" t="n">
        <f aca="false">ROUND(C11*0.12,0)</f>
        <v>0</v>
      </c>
      <c r="U11" s="10"/>
      <c r="V11" s="12" t="n">
        <f aca="false">U11*1000</f>
        <v>0</v>
      </c>
      <c r="W11" s="10"/>
      <c r="X11" s="12" t="n">
        <f aca="false">W11*1000</f>
        <v>0</v>
      </c>
      <c r="Y11" s="13"/>
      <c r="Z11" s="14" t="n">
        <f aca="false">Y11*150</f>
        <v>0</v>
      </c>
      <c r="AA11" s="13"/>
      <c r="AB11" s="14" t="n">
        <f aca="false">AA11*150</f>
        <v>0</v>
      </c>
    </row>
    <row r="12" customFormat="false" ht="24" hidden="false" customHeight="true" outlineLevel="0" collapsed="false">
      <c r="A12" s="9" t="n">
        <v>8</v>
      </c>
      <c r="B12" s="4" t="s">
        <v>24</v>
      </c>
      <c r="C12" s="10"/>
      <c r="D12" s="10" t="n">
        <f aca="false">F12+I12+L12+O12+R12+U12+W12</f>
        <v>0</v>
      </c>
      <c r="E12" s="11" t="n">
        <f aca="false">C12*0.03</f>
        <v>0</v>
      </c>
      <c r="F12" s="10"/>
      <c r="G12" s="12" t="n">
        <f aca="false">F12*3000</f>
        <v>0</v>
      </c>
      <c r="H12" s="10" t="n">
        <f aca="false">ROUND(C12*0.05,0)</f>
        <v>0</v>
      </c>
      <c r="I12" s="10"/>
      <c r="J12" s="12" t="n">
        <f aca="false">I12*1000</f>
        <v>0</v>
      </c>
      <c r="K12" s="10" t="n">
        <f aca="false">ROUND(C12*0.08,0)</f>
        <v>0</v>
      </c>
      <c r="L12" s="10"/>
      <c r="M12" s="12" t="n">
        <f aca="false">L12*500</f>
        <v>0</v>
      </c>
      <c r="N12" s="10" t="n">
        <f aca="false">ROUND(C12*0.05,0)</f>
        <v>0</v>
      </c>
      <c r="O12" s="10"/>
      <c r="P12" s="12" t="n">
        <f aca="false">O12*3000</f>
        <v>0</v>
      </c>
      <c r="Q12" s="10" t="n">
        <f aca="false">ROUND(C12*0.08,0)</f>
        <v>0</v>
      </c>
      <c r="R12" s="10"/>
      <c r="S12" s="12" t="n">
        <f aca="false">R12*2000</f>
        <v>0</v>
      </c>
      <c r="T12" s="10" t="n">
        <f aca="false">ROUND(C12*0.12,0)</f>
        <v>0</v>
      </c>
      <c r="U12" s="10"/>
      <c r="V12" s="12" t="n">
        <f aca="false">U12*1000</f>
        <v>0</v>
      </c>
      <c r="W12" s="10"/>
      <c r="X12" s="12" t="n">
        <f aca="false">W12*1000</f>
        <v>0</v>
      </c>
      <c r="Y12" s="13"/>
      <c r="Z12" s="14" t="n">
        <f aca="false">Y12*150</f>
        <v>0</v>
      </c>
      <c r="AA12" s="13"/>
      <c r="AB12" s="14" t="n">
        <f aca="false">AA12*150</f>
        <v>0</v>
      </c>
    </row>
    <row r="13" s="1" customFormat="true" ht="24" hidden="false" customHeight="true" outlineLevel="0" collapsed="false">
      <c r="A13" s="17" t="n">
        <v>9</v>
      </c>
      <c r="B13" s="8" t="s">
        <v>25</v>
      </c>
      <c r="C13" s="11"/>
      <c r="D13" s="10" t="n">
        <f aca="false">F13+I13+L13+O13+R13+U13+W13</f>
        <v>0</v>
      </c>
      <c r="E13" s="11" t="n">
        <f aca="false">C13*0.03</f>
        <v>0</v>
      </c>
      <c r="F13" s="11"/>
      <c r="G13" s="12" t="n">
        <f aca="false">F13*3000</f>
        <v>0</v>
      </c>
      <c r="H13" s="10" t="n">
        <f aca="false">ROUND(C13*0.05,0)</f>
        <v>0</v>
      </c>
      <c r="I13" s="11"/>
      <c r="J13" s="12" t="n">
        <f aca="false">I13*1000</f>
        <v>0</v>
      </c>
      <c r="K13" s="10" t="n">
        <f aca="false">ROUND(C13*0.08,0)</f>
        <v>0</v>
      </c>
      <c r="L13" s="11"/>
      <c r="M13" s="12" t="n">
        <f aca="false">L13*500</f>
        <v>0</v>
      </c>
      <c r="N13" s="10" t="n">
        <f aca="false">ROUND(C13*0.05,0)</f>
        <v>0</v>
      </c>
      <c r="O13" s="11"/>
      <c r="P13" s="12" t="n">
        <f aca="false">O13*3000</f>
        <v>0</v>
      </c>
      <c r="Q13" s="10" t="n">
        <f aca="false">ROUND(C13*0.08,0)</f>
        <v>0</v>
      </c>
      <c r="R13" s="11"/>
      <c r="S13" s="12" t="n">
        <f aca="false">R13*2000</f>
        <v>0</v>
      </c>
      <c r="T13" s="10" t="n">
        <f aca="false">ROUND(C13*0.12,0)</f>
        <v>0</v>
      </c>
      <c r="U13" s="11"/>
      <c r="V13" s="12" t="n">
        <f aca="false">U13*1000</f>
        <v>0</v>
      </c>
      <c r="W13" s="11"/>
      <c r="X13" s="12" t="n">
        <f aca="false">W13*1000</f>
        <v>0</v>
      </c>
      <c r="Y13" s="18"/>
      <c r="Z13" s="14" t="n">
        <f aca="false">Y13*150</f>
        <v>0</v>
      </c>
      <c r="AA13" s="18"/>
      <c r="AB13" s="14" t="n">
        <f aca="false">AA13*150</f>
        <v>0</v>
      </c>
    </row>
    <row r="14" customFormat="false" ht="24" hidden="false" customHeight="true" outlineLevel="0" collapsed="false">
      <c r="A14" s="9" t="n">
        <v>10</v>
      </c>
      <c r="B14" s="4" t="s">
        <v>26</v>
      </c>
      <c r="C14" s="10"/>
      <c r="D14" s="10" t="n">
        <f aca="false">F14+I14+L14+O14+R14+U14+W14</f>
        <v>0</v>
      </c>
      <c r="E14" s="11" t="n">
        <f aca="false">C14*0.03</f>
        <v>0</v>
      </c>
      <c r="F14" s="10"/>
      <c r="G14" s="12" t="n">
        <f aca="false">F14*3000</f>
        <v>0</v>
      </c>
      <c r="H14" s="10" t="n">
        <f aca="false">ROUND(C14*0.05,0)</f>
        <v>0</v>
      </c>
      <c r="I14" s="10"/>
      <c r="J14" s="12" t="n">
        <f aca="false">I14*1000</f>
        <v>0</v>
      </c>
      <c r="K14" s="10" t="n">
        <f aca="false">ROUND(C14*0.08,0)</f>
        <v>0</v>
      </c>
      <c r="L14" s="10"/>
      <c r="M14" s="12" t="n">
        <f aca="false">L14*500</f>
        <v>0</v>
      </c>
      <c r="N14" s="10" t="n">
        <f aca="false">ROUND(C14*0.05,0)</f>
        <v>0</v>
      </c>
      <c r="O14" s="10"/>
      <c r="P14" s="12" t="n">
        <f aca="false">O14*3000</f>
        <v>0</v>
      </c>
      <c r="Q14" s="10" t="n">
        <f aca="false">ROUND(C14*0.08,0)</f>
        <v>0</v>
      </c>
      <c r="R14" s="10"/>
      <c r="S14" s="12" t="n">
        <f aca="false">R14*2000</f>
        <v>0</v>
      </c>
      <c r="T14" s="10" t="n">
        <f aca="false">ROUND(C14*0.12,0)</f>
        <v>0</v>
      </c>
      <c r="U14" s="10"/>
      <c r="V14" s="12" t="n">
        <f aca="false">U14*1000</f>
        <v>0</v>
      </c>
      <c r="W14" s="10"/>
      <c r="X14" s="12" t="n">
        <f aca="false">W14*1000</f>
        <v>0</v>
      </c>
      <c r="Y14" s="13"/>
      <c r="Z14" s="14" t="n">
        <f aca="false">Y14*150</f>
        <v>0</v>
      </c>
      <c r="AA14" s="13"/>
      <c r="AB14" s="14" t="n">
        <f aca="false">AA14*150</f>
        <v>0</v>
      </c>
    </row>
    <row r="15" customFormat="false" ht="24" hidden="false" customHeight="true" outlineLevel="0" collapsed="false">
      <c r="A15" s="9" t="n">
        <v>11</v>
      </c>
      <c r="B15" s="4" t="s">
        <v>27</v>
      </c>
      <c r="C15" s="10"/>
      <c r="D15" s="10" t="n">
        <f aca="false">F15+I15+L15+O15+R15+U15+W15</f>
        <v>0</v>
      </c>
      <c r="E15" s="11" t="n">
        <f aca="false">C15*0.03</f>
        <v>0</v>
      </c>
      <c r="F15" s="10"/>
      <c r="G15" s="12" t="n">
        <f aca="false">F15*3000</f>
        <v>0</v>
      </c>
      <c r="H15" s="10" t="n">
        <f aca="false">ROUND(C15*0.05,0)</f>
        <v>0</v>
      </c>
      <c r="I15" s="10"/>
      <c r="J15" s="12" t="n">
        <f aca="false">I15*1000</f>
        <v>0</v>
      </c>
      <c r="K15" s="10" t="n">
        <f aca="false">ROUND(C15*0.08,0)</f>
        <v>0</v>
      </c>
      <c r="L15" s="10"/>
      <c r="M15" s="12" t="n">
        <f aca="false">L15*500</f>
        <v>0</v>
      </c>
      <c r="N15" s="10" t="n">
        <f aca="false">ROUND(C15*0.05,0)</f>
        <v>0</v>
      </c>
      <c r="O15" s="10"/>
      <c r="P15" s="12" t="n">
        <f aca="false">O15*3000</f>
        <v>0</v>
      </c>
      <c r="Q15" s="10" t="n">
        <f aca="false">ROUND(C15*0.08,0)</f>
        <v>0</v>
      </c>
      <c r="R15" s="10"/>
      <c r="S15" s="12" t="n">
        <f aca="false">R15*2000</f>
        <v>0</v>
      </c>
      <c r="T15" s="10" t="n">
        <f aca="false">ROUND(C15*0.12,0)</f>
        <v>0</v>
      </c>
      <c r="U15" s="10"/>
      <c r="V15" s="12" t="n">
        <f aca="false">U15*1000</f>
        <v>0</v>
      </c>
      <c r="W15" s="10"/>
      <c r="X15" s="12" t="n">
        <f aca="false">W15*1000</f>
        <v>0</v>
      </c>
      <c r="Y15" s="13"/>
      <c r="Z15" s="14" t="n">
        <f aca="false">Y15*150</f>
        <v>0</v>
      </c>
      <c r="AA15" s="13"/>
      <c r="AB15" s="14" t="n">
        <f aca="false">AA15*150</f>
        <v>0</v>
      </c>
    </row>
    <row r="16" s="27" customFormat="true" ht="24" hidden="false" customHeight="true" outlineLevel="0" collapsed="false">
      <c r="A16" s="19" t="s">
        <v>28</v>
      </c>
      <c r="B16" s="19"/>
      <c r="C16" s="20" t="n">
        <f aca="false">SUM(C5:C15)</f>
        <v>0</v>
      </c>
      <c r="D16" s="20" t="n">
        <f aca="false">SUM(D5:D15)</f>
        <v>0</v>
      </c>
      <c r="E16" s="21" t="n">
        <f aca="false">SUM(E5:E15)</f>
        <v>0</v>
      </c>
      <c r="F16" s="20" t="n">
        <f aca="false">SUM(F5:F15)</f>
        <v>0</v>
      </c>
      <c r="G16" s="22" t="n">
        <f aca="false">SUM(G5:G15)</f>
        <v>0</v>
      </c>
      <c r="H16" s="20" t="n">
        <f aca="false">SUM(H5:H15)</f>
        <v>0</v>
      </c>
      <c r="I16" s="20" t="n">
        <f aca="false">SUM(I5:I15)</f>
        <v>0</v>
      </c>
      <c r="J16" s="22" t="n">
        <f aca="false">SUM(J5:J15)</f>
        <v>0</v>
      </c>
      <c r="K16" s="20" t="n">
        <f aca="false">SUM(K5:K15)</f>
        <v>0</v>
      </c>
      <c r="L16" s="20" t="n">
        <f aca="false">SUM(L5:L15)</f>
        <v>0</v>
      </c>
      <c r="M16" s="22" t="n">
        <f aca="false">SUM(M5:M15)</f>
        <v>0</v>
      </c>
      <c r="N16" s="20" t="n">
        <f aca="false">SUM(N5:N15)</f>
        <v>0</v>
      </c>
      <c r="O16" s="20" t="n">
        <f aca="false">SUM(O5:O15)</f>
        <v>0</v>
      </c>
      <c r="P16" s="22" t="n">
        <f aca="false">SUM(P5:P15)</f>
        <v>0</v>
      </c>
      <c r="Q16" s="20" t="n">
        <f aca="false">SUM(Q5:Q15)</f>
        <v>0</v>
      </c>
      <c r="R16" s="20" t="n">
        <f aca="false">SUM(R5:R15)</f>
        <v>0</v>
      </c>
      <c r="S16" s="22" t="n">
        <f aca="false">SUM(S5:S15)</f>
        <v>0</v>
      </c>
      <c r="T16" s="23" t="n">
        <f aca="false">SUM(T5:T15)</f>
        <v>0</v>
      </c>
      <c r="U16" s="23" t="n">
        <f aca="false">SUM(U5:U15)</f>
        <v>0</v>
      </c>
      <c r="V16" s="24" t="n">
        <f aca="false">SUM(V5:V15)</f>
        <v>0</v>
      </c>
      <c r="W16" s="23" t="n">
        <f aca="false">SUM(W5:W15)</f>
        <v>0</v>
      </c>
      <c r="X16" s="24" t="n">
        <f aca="false">SUM(X5:X15)</f>
        <v>0</v>
      </c>
      <c r="Y16" s="25"/>
      <c r="Z16" s="26" t="n">
        <f aca="false">SUM(Z5:Z15)</f>
        <v>0</v>
      </c>
      <c r="AA16" s="25"/>
      <c r="AB16" s="26" t="n">
        <f aca="false">SUM(AB5:AB15)</f>
        <v>0</v>
      </c>
    </row>
    <row r="17" customFormat="false" ht="25.5" hidden="false" customHeight="true" outlineLevel="0" collapsed="false">
      <c r="A17" s="28" t="s">
        <v>29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n">
        <f aca="false">G16+J16+M16+P16+S16+V16+X16</f>
        <v>0</v>
      </c>
      <c r="U17" s="30"/>
      <c r="V17" s="30"/>
      <c r="W17" s="30"/>
      <c r="X17" s="30"/>
      <c r="Y17" s="30"/>
      <c r="Z17" s="30"/>
      <c r="AA17" s="30"/>
      <c r="AB17" s="30"/>
    </row>
  </sheetData>
  <mergeCells count="26">
    <mergeCell ref="A1:AB1"/>
    <mergeCell ref="A2:A4"/>
    <mergeCell ref="B2:B4"/>
    <mergeCell ref="C2:C4"/>
    <mergeCell ref="D2:D4"/>
    <mergeCell ref="E2:M2"/>
    <mergeCell ref="N2:V2"/>
    <mergeCell ref="W2:X2"/>
    <mergeCell ref="Y2:Z2"/>
    <mergeCell ref="AA2:AB2"/>
    <mergeCell ref="E3:G3"/>
    <mergeCell ref="H3:J3"/>
    <mergeCell ref="K3:M3"/>
    <mergeCell ref="N3:P3"/>
    <mergeCell ref="Q3:S3"/>
    <mergeCell ref="T3:V3"/>
    <mergeCell ref="W3:W4"/>
    <mergeCell ref="X3:X4"/>
    <mergeCell ref="Y3:Y4"/>
    <mergeCell ref="Z3:Z4"/>
    <mergeCell ref="AA3:AA4"/>
    <mergeCell ref="AB3:AB4"/>
    <mergeCell ref="A16:B16"/>
    <mergeCell ref="A17:B17"/>
    <mergeCell ref="C17:S17"/>
    <mergeCell ref="T17:A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4.75"/>
    <col collapsed="false" customWidth="true" hidden="false" outlineLevel="0" max="5" min="4" style="0" width="7.99"/>
    <col collapsed="false" customWidth="true" hidden="false" outlineLevel="0" max="6" min="6" style="0" width="8.87"/>
    <col collapsed="false" customWidth="true" hidden="false" outlineLevel="0" max="9" min="9" style="0" width="21.12"/>
  </cols>
  <sheetData>
    <row r="1" customFormat="false" ht="70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31</v>
      </c>
      <c r="F2" s="32" t="s">
        <v>32</v>
      </c>
      <c r="G2" s="33" t="s">
        <v>33</v>
      </c>
      <c r="H2" s="33" t="s">
        <v>34</v>
      </c>
      <c r="I2" s="33" t="s">
        <v>35</v>
      </c>
    </row>
    <row r="3" customFormat="false" ht="23.25" hidden="false" customHeight="true" outlineLevel="0" collapsed="false">
      <c r="A3" s="31"/>
      <c r="B3" s="32"/>
      <c r="C3" s="32"/>
      <c r="D3" s="32"/>
      <c r="E3" s="32"/>
      <c r="F3" s="32"/>
      <c r="G3" s="33"/>
      <c r="H3" s="33"/>
      <c r="I3" s="33"/>
    </row>
    <row r="4" customFormat="false" ht="25.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</row>
    <row r="5" customFormat="false" ht="26.1" hidden="false" customHeight="true" outlineLevel="0" collapsed="false">
      <c r="A5" s="9" t="n">
        <v>1</v>
      </c>
      <c r="B5" s="4" t="s">
        <v>17</v>
      </c>
      <c r="C5" s="10"/>
      <c r="D5" s="10"/>
      <c r="E5" s="10"/>
      <c r="F5" s="10"/>
      <c r="G5" s="34"/>
      <c r="H5" s="34"/>
      <c r="I5" s="34"/>
    </row>
    <row r="6" customFormat="false" ht="24" hidden="false" customHeight="true" outlineLevel="0" collapsed="false">
      <c r="A6" s="9" t="n">
        <v>2</v>
      </c>
      <c r="B6" s="4" t="s">
        <v>18</v>
      </c>
      <c r="C6" s="10"/>
      <c r="D6" s="10"/>
      <c r="E6" s="10"/>
      <c r="F6" s="10"/>
      <c r="G6" s="34"/>
      <c r="H6" s="34"/>
      <c r="I6" s="34"/>
    </row>
    <row r="7" customFormat="false" ht="24" hidden="false" customHeight="true" outlineLevel="0" collapsed="false">
      <c r="A7" s="9" t="n">
        <v>3</v>
      </c>
      <c r="B7" s="4" t="s">
        <v>19</v>
      </c>
      <c r="C7" s="10"/>
      <c r="D7" s="10"/>
      <c r="E7" s="10"/>
      <c r="F7" s="10"/>
      <c r="G7" s="34"/>
      <c r="H7" s="34"/>
      <c r="I7" s="34"/>
    </row>
    <row r="8" customFormat="false" ht="24" hidden="false" customHeight="true" outlineLevel="0" collapsed="false">
      <c r="A8" s="9" t="n">
        <v>4</v>
      </c>
      <c r="B8" s="4" t="s">
        <v>20</v>
      </c>
      <c r="C8" s="10"/>
      <c r="D8" s="10"/>
      <c r="E8" s="10"/>
      <c r="F8" s="10"/>
      <c r="G8" s="34"/>
      <c r="H8" s="34"/>
      <c r="I8" s="34"/>
    </row>
    <row r="9" customFormat="false" ht="26.1" hidden="false" customHeight="true" outlineLevel="0" collapsed="false">
      <c r="A9" s="9" t="n">
        <v>5</v>
      </c>
      <c r="B9" s="4" t="s">
        <v>21</v>
      </c>
      <c r="C9" s="10"/>
      <c r="D9" s="10"/>
      <c r="E9" s="10"/>
      <c r="F9" s="10"/>
      <c r="G9" s="34"/>
      <c r="H9" s="35"/>
      <c r="I9" s="34"/>
    </row>
    <row r="10" customFormat="false" ht="24" hidden="false" customHeight="true" outlineLevel="0" collapsed="false">
      <c r="A10" s="9" t="n">
        <v>6</v>
      </c>
      <c r="B10" s="4" t="s">
        <v>22</v>
      </c>
      <c r="C10" s="10"/>
      <c r="D10" s="10"/>
      <c r="E10" s="10"/>
      <c r="F10" s="10"/>
      <c r="G10" s="34"/>
      <c r="H10" s="34"/>
      <c r="I10" s="34"/>
    </row>
    <row r="11" customFormat="false" ht="24" hidden="false" customHeight="true" outlineLevel="0" collapsed="false">
      <c r="A11" s="9" t="n">
        <v>7</v>
      </c>
      <c r="B11" s="4" t="s">
        <v>23</v>
      </c>
      <c r="C11" s="10"/>
      <c r="D11" s="10"/>
      <c r="E11" s="10"/>
      <c r="F11" s="10"/>
      <c r="G11" s="34"/>
      <c r="H11" s="34"/>
      <c r="I11" s="34"/>
    </row>
    <row r="12" customFormat="false" ht="24" hidden="false" customHeight="true" outlineLevel="0" collapsed="false">
      <c r="A12" s="9" t="n">
        <v>8</v>
      </c>
      <c r="B12" s="4" t="s">
        <v>24</v>
      </c>
      <c r="C12" s="10"/>
      <c r="D12" s="10"/>
      <c r="E12" s="10"/>
      <c r="F12" s="10"/>
      <c r="G12" s="34"/>
      <c r="H12" s="34"/>
      <c r="I12" s="34"/>
    </row>
    <row r="13" s="1" customFormat="true" ht="24" hidden="false" customHeight="true" outlineLevel="0" collapsed="false">
      <c r="A13" s="17" t="n">
        <v>9</v>
      </c>
      <c r="B13" s="8" t="s">
        <v>25</v>
      </c>
      <c r="C13" s="11"/>
      <c r="D13" s="10"/>
      <c r="E13" s="10"/>
      <c r="F13" s="10"/>
      <c r="G13" s="36"/>
      <c r="H13" s="36"/>
      <c r="I13" s="36"/>
    </row>
    <row r="14" customFormat="false" ht="24" hidden="false" customHeight="true" outlineLevel="0" collapsed="false">
      <c r="A14" s="9" t="n">
        <v>10</v>
      </c>
      <c r="B14" s="4" t="s">
        <v>26</v>
      </c>
      <c r="C14" s="10"/>
      <c r="D14" s="10"/>
      <c r="E14" s="10"/>
      <c r="F14" s="10"/>
      <c r="G14" s="34"/>
      <c r="H14" s="34"/>
      <c r="I14" s="34"/>
    </row>
    <row r="15" customFormat="false" ht="24" hidden="false" customHeight="true" outlineLevel="0" collapsed="false">
      <c r="A15" s="9" t="n">
        <v>11</v>
      </c>
      <c r="B15" s="4" t="s">
        <v>27</v>
      </c>
      <c r="C15" s="10"/>
      <c r="D15" s="10"/>
      <c r="E15" s="10"/>
      <c r="F15" s="10"/>
      <c r="G15" s="34"/>
      <c r="H15" s="34"/>
      <c r="I15" s="34"/>
    </row>
    <row r="16" s="27" customFormat="true" ht="24" hidden="false" customHeight="true" outlineLevel="0" collapsed="false">
      <c r="A16" s="4" t="s">
        <v>28</v>
      </c>
      <c r="B16" s="4"/>
      <c r="C16" s="10" t="n">
        <f aca="false">SUM(C5:C15)</f>
        <v>0</v>
      </c>
      <c r="D16" s="10" t="n">
        <f aca="false">SUM(D5:D15)</f>
        <v>0</v>
      </c>
      <c r="E16" s="10" t="n">
        <f aca="false">SUM(E5:E15)</f>
        <v>0</v>
      </c>
      <c r="F16" s="10" t="n">
        <f aca="false">SUM(F5:F15)</f>
        <v>0</v>
      </c>
      <c r="G16" s="35"/>
      <c r="H16" s="35"/>
      <c r="I16" s="35"/>
    </row>
    <row r="17" customFormat="false" ht="25.5" hidden="false" customHeight="true" outlineLevel="0" collapsed="false">
      <c r="A17" s="37" t="s">
        <v>29</v>
      </c>
      <c r="B17" s="37"/>
      <c r="C17" s="29"/>
      <c r="D17" s="29"/>
      <c r="E17" s="29"/>
      <c r="F17" s="29"/>
    </row>
  </sheetData>
  <mergeCells count="13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16:B16"/>
    <mergeCell ref="A17:B17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5:49Z</dcterms:created>
  <dc:creator>clz</dc:creator>
  <dc:description/>
  <dc:language>en-US</dc:language>
  <cp:lastModifiedBy>hlf</cp:lastModifiedBy>
  <cp:lastPrinted>2016-04-21T01:46:18Z</cp:lastPrinted>
  <dcterms:modified xsi:type="dcterms:W3CDTF">2018-09-18T14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